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5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908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8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44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530</v>
      </c>
      <c r="M35" s="7" t="n">
        <f aca="false">IF((ISNUMBER(Лист1!V39)),Лист1!V39,"")</f>
        <v>2071</v>
      </c>
      <c r="N35" s="7" t="n">
        <f aca="false">IF((ISNUMBER(Лист1!W39)),Лист1!W39,"")</f>
        <v>0</v>
      </c>
      <c r="O35" s="7" t="n">
        <f aca="false">IF((ISNUMBER(Лист1!X39)),Лист1!X39,"")</f>
        <v>5459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59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45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44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pane xSplit="1" ySplit="0" topLeftCell="B1" activePane="topRight" state="frozen"/>
      <selection pane="topLeft" activeCell="A22" activeCellId="0" sqref="A22"/>
      <selection pane="topRight" activeCell="AN51" activeCellId="0" sqref="AN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908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408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83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44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530</v>
      </c>
      <c r="U39" s="23" t="n">
        <v>0</v>
      </c>
      <c r="V39" s="22" t="n">
        <v>2071</v>
      </c>
      <c r="W39" s="22" t="n">
        <v>0</v>
      </c>
      <c r="X39" s="22" t="n">
        <v>5459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894</v>
      </c>
      <c r="U40" s="31" t="n">
        <f aca="false">T40/S40*100</f>
        <v>98.7973227358293</v>
      </c>
      <c r="V40" s="30" t="n">
        <f aca="false">SUM(V23:V39)</f>
        <v>7580</v>
      </c>
      <c r="W40" s="30" t="n">
        <f aca="false">SUM(W23:W39)</f>
        <v>419</v>
      </c>
      <c r="X40" s="30" t="n">
        <f aca="false">SUM(X23:X39)</f>
        <v>11203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399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7852</v>
      </c>
      <c r="N41" s="22" t="n">
        <v>7852</v>
      </c>
      <c r="O41" s="23" t="n">
        <f aca="false">N41/M41*100</f>
        <v>100</v>
      </c>
      <c r="P41" s="22" t="n">
        <v>0</v>
      </c>
      <c r="Q41" s="22" t="n">
        <v>330</v>
      </c>
      <c r="R41" s="22" t="n">
        <v>12206</v>
      </c>
      <c r="S41" s="24" t="n">
        <v>500</v>
      </c>
      <c r="T41" s="22" t="n">
        <v>500</v>
      </c>
      <c r="U41" s="23" t="n">
        <f aca="false">T41/S41*100</f>
        <v>100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59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45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44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6526</v>
      </c>
      <c r="N52" s="30" t="n">
        <f aca="false">SUM(N41:N51)</f>
        <v>58363</v>
      </c>
      <c r="O52" s="31" t="n">
        <f aca="false">N52/M52*100</f>
        <v>50.0858177574104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340</v>
      </c>
      <c r="T52" s="30" t="n">
        <f aca="false">SUM(T41:T51)</f>
        <v>33783</v>
      </c>
      <c r="U52" s="31" t="n">
        <f aca="false">T52/S52*100</f>
        <v>95.5942275042445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000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648</v>
      </c>
      <c r="H53" s="39" t="n">
        <f aca="false">H22+H40+H52</f>
        <v>223953</v>
      </c>
      <c r="I53" s="31" t="n">
        <f aca="false">H53/G53*100</f>
        <v>74.4901013810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9133</v>
      </c>
      <c r="N53" s="39" t="n">
        <f aca="false">N22+N40+N52</f>
        <v>166016</v>
      </c>
      <c r="O53" s="31" t="n">
        <f aca="false">N53/M53*100</f>
        <v>57.418558241363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549</v>
      </c>
      <c r="T53" s="39" t="n">
        <f aca="false">T22+T40+T52</f>
        <v>53512</v>
      </c>
      <c r="U53" s="31" t="n">
        <f aca="false">T53/S53*100</f>
        <v>96.3329672901402</v>
      </c>
      <c r="V53" s="39" t="n">
        <f aca="false">V22+V40+V52</f>
        <v>31481</v>
      </c>
      <c r="W53" s="39" t="n">
        <f aca="false">W22+W40+W52</f>
        <v>2074</v>
      </c>
      <c r="X53" s="39" t="n">
        <f aca="false">X22+X40+X52</f>
        <v>20265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9807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158</v>
      </c>
      <c r="U54" s="31" t="n">
        <v>96.2497200089597</v>
      </c>
      <c r="V54" s="39" t="n">
        <v>364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39072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72</v>
      </c>
      <c r="S1" s="0" t="str">
        <f aca="false">InfoVisor!B4</f>
        <v>15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72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32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15T09:02:17Z</dcterms:modified>
  <cp:revision>0</cp:revision>
  <dc:subject/>
  <dc:title/>
</cp:coreProperties>
</file>